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9">
  <si>
    <t xml:space="preserve">ÐÏ_x0011_à¡±_x001a_á _x0008__x0002_ÀF&gt;_x0003_þÿ	_x0006__x0001_*_x0010_)_x0001_þÿ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2__x0001_íV—                                                                                                         B_x0002_°_x0004_a_x0001__x0002_À_x0001_=_x0001__x0002__x0001__x0019__x0002__x0012__x0002__x0013__x0002_¯_x0001__x0002_¼_x0001__x0002_=_x0012_bpX/8_x0001_X_x0002_@_x0002__x0002_"_x0002__x000e__x0002__x0001_·_x0001__x0002_Ú_x0002_1_x0014_ðÿ_x0001_†_x0002__x0001_‹[SO1_x0014_ÿ_x0001_†_x0002__x0001_‹[SO1_x0014_ÿ_x0001_†_x0002__x0001_‹[SO1_x0014_ÿ_x0001_†_x0002__x0001_‹[SO1_x0014_@_x0001_ÿ_x0001__x0003_†_x0002__x0001_ÑžSO1_x001e_¸_x0001_ÿ_x0001_†_x0007__x0001_¹eck_x000f_\_x0007_h‹[€{SO1_x0014__x0018__x0001_ÿ¼_x0002__x0003_†_x0002__x0001_ÿN‹[1_x0014__x0018__x0001_ÿ_x0001__x0003_†_x0002__x0001_ÿN‹[1_x0014_ðÿ_x0001__x0003_†_x0002__x0001_ÿN‹[1_x0014_Èÿ_x0001__x0003_†_x0002__x0001_ÿN‹[1_x0014_Ü_x0008__x0001_†_x0002__x0001_‹[SO1_x0014_Ü	_x0001_†_x0002__x0001_‹[SO1_x0014_Ü?¼_x0002_†_x0002__x0001_‹[SO1_x0014_Ü6¼_x0002_†_x0002__x0001_‹[SO1_x0014_Ü_x0014__x0001__x0001_†_x0002__x0001_‹[SO1_x0014_Ü_x0008_¼_x0002_†_x0002__x0001_‹[SO1_x0014_Ü_x0008__x0001_†_x0002__x0001_‹[SO1_x0014_Ü_x000c__x0001__x0001_†_x0002__x0001_‹[SO1_x0014_h_x0001_6¼_x0002_†_x0002__x0001_‹[SO1_x0014_Ü_x0002__x0017__x0001_†_x0002__x0001_‹[SO1_x0014_Ü&gt;_x0001_†_x0002__x0001_‹[SO1_x0014_</t>
  </si>
  <si>
    <t xml:space="preserve">_x0001_6¼_x0002_†_x0002__x0001_‹[SO1_x0014__x0004__x0001_6¼_x0002_†_x0002__x0001_‹[SO1_x0014_Ü5_x0001_†_x0002__x0001_‹[SO1_x0014_Ü5¼_x0002_†_x0002__x0001_‹[SO1_x0014_Ü</t>
  </si>
  <si>
    <t xml:space="preserve">_x0001_†_x0002__x0001_‹[SO1_x0014_Ü_x0013__x0001_†_x0002__x0001_‹[SO1_x0014_Ü_x0011__x0001_†_x0002__x0001_‹[SO1_x0014_Ü_x0010__x0001_†_x0002__x0001_‹[SO1_x0014_Ü	¼_x0002_†_x0002__x0001_‹[SO14_x0018__x0001_ÿ_x0001__x0002__x0012__x0001_Nimbus Roman No9 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c_õÿ_x0010_´_x0004__x0016_ à_x0014__x000b_õÿ_x0010_´_x0004_* à_x0014_</t>
  </si>
  <si>
    <t xml:space="preserve">õÿ_x0010_”_x0011__x0011_¿_x001f_¿_x001f__x0004_	 à_x0014__x001e_õÿ_x0010_”ff¿_x001f_¿_x001f__x0004_7 à_x0014__x001d_õÿ_x0010_´_x0004_- à_x0014__x0016_õÿ_x0010_Ô @ @_x0018_À à_x0014__x0014_õÿ_x0010_ôÀ à_x0014__x0017_õÿ_x0010_Ô @ @_x0018_À à_x0014__x000b_õÿ_x0010_´_x0004__x001f_ à_x0014_)õÿ_x0010_øÀ à_x0014__x000b_õÿ_x0010_´_x0004__x0016_ à_x0014__x0012_õÿ_x0010_ôÀ à_x0014__x000c_õÿ_x0010_´_x0004_6 à_x0014__x000e_õÿ_x0010_Ô @ @_x0016_À à_x0014__x0010_õÿ_x0010_Ôa@ 0_x0018_À à_x0014__x000b_õÿ_x0010_´_x0004__x001b_ à_x0014__x000b_õÿ_x0010_´_x0004__x001f_ à_x0014__x000c_õÿ_x0010_´_x0004_9 à_x0014_+õÿ_x0010_øÀ à_x0014__x0013_õÿ_x0010_ôÀ à_x0014__x000f_õÿ_x0010_ôÀ à_x0014__x000b_õÿ_x0010_´_x0004_+ à_x0014__x0018_õÿ_x0010_Ô`@ @_x001a_À à_x0014__x000e_õÿ_x0010_ôÀ à_x0014__x000b_õÿ_x0010_´_x0004__x001a_ à_x0014_*õÿ_x0010_øÀ à_x0014__x001a_õÿ_x0010_ôÀ à_x0014__x000b_õÿ_x0010_´_x0004_/ à_x0014__x0011_õÿ_x0010_œ_x0011__x0011__x0016__x000b__x0016__x000b__x0004__x001a_ à_x0014__x000c_õÿ_x0010_´_x0004__x0016_ à_x0014__x001c_õÿ_x0010_´_x0004_* à_x0014__x000b_õÿ_x0010_´_x0004__x001f_ à_x0014__x001b_õÿ_x0010_´_x0004_+ à_x0014__x0019_õÿ_x0010_”_x0011__x0011_—_x000b_—_x000b__x0004_	 à_x0014__x000c_õÿ_x0010_´_x0004_0 à_x0014__x000c_õÿ_x0010_´_x0004_/ à_x0014__x000c_õÿ_x0010_´_x0004_</t>
  </si>
  <si>
    <t xml:space="preserve"> à_x0014__x000c_õÿ_x0010_´_x0004_5 à_x0014__x000c_õÿ_x0010_´_x0004__x0018_ à_x0014_	õÿ_x0010_øÀ à_x0014__x000c_õÿ_x0010_´_x0004_/ à_x0014_</t>
  </si>
  <si>
    <t xml:space="preserve">õÿ_x0010_øÀ à_x0014__x000c_õÿ_x0010_´_x0004_7 à_x0014__x000b_õÿ_x0010_´_x0004_	 à_x0014__x0015_õÿ_x0010_”_x0011__x0011_—_x000b_—_x000b__x0004_/ à_x0014__x000b_õÿ_x0010_´_x0004__x0016_ à_x0014__x000c_õÿ_x0010_´_x0004_3 à_x0014__x000b_õÿ_x0010_´_x0004__x001a_ à_x0014__x0001__x0018__x0010_À à_x0014__x0005__x0001__x0011__x0018_À à_x0014__x0006__x0001__x0012__x0018_À à_x0014__x0007__x0001__x001a_8_x0011__x0011_@ @ À à_x0014__x0008__x0001__x001a_8_x0011__x0011_@ @ À à_x0014_	_x0001__x0018_8_x0011__x0011_@ @ À à_x0014_</t>
  </si>
  <si>
    <t xml:space="preserve">_x0001__x0018_8_x0011__x0011_@ @ À à_x0014__x0008__x0001__x0018_8_x0011__x0011_@ @ À à_x0014__x0008__x0001__x001d_8_x0011__x0011_@ @ À à_x0014__x0008__x0001__x0015_8_x0011__x0011_@ @ À à_x0014__x0001__x0019__x0018_À à_x0014__x0001__x0019__x0010_À à_x0014__x0008__x0001__x001a_8_x0001__x0011_@@ À à_x0014__x0008__x0001__x001a_8_x0010__x0011_ @ À à_x0014__x0008__x0001__x001a_8_x0011_@ À à_x0014_	_x0001__x0018_8_x0001__x0011_@@ À à_x0014_	_x0001__x001a_8_x0011__x0011_@ @ À |_x0008__x0014_|_x0008_QC#ß8}_x0008_A}_x0008__x0010__x0003__x0004__x0014__x0003_23	</t>
  </si>
  <si>
    <t xml:space="preserve">_x0014__x0003__x000e__x0005__x0002_}_x0008_A}_x0008__x0011__x0003__x0004__x0014__x0003_ef	</t>
  </si>
  <si>
    <t xml:space="preserve">_x0014__x0003__x0001__x000e__x0005__x0002_}_x0008_‘}_x0008__x0012_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_x0013_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_x0014__x0003__x0004__x0014__x0002_ÿÇÎÿ</t>
  </si>
  <si>
    <t xml:space="preserve">_x0014__x0002_œ_x0006_ÿ_x000e__x0005__x0002_}_x0008_A}_x0008__x0015__x0003__x0008__x0014__x0003__x0004_</t>
  </si>
  <si>
    <t xml:space="preserve">_x0014__x0003__x0003__x000e__x0005__x0002_}_x0008_-}_x0008__x0016__x0002_</t>
  </si>
  <si>
    <t xml:space="preserve">_x0014__x0002_ÿ_x000e__x0005__x0002_}_x0008_A}_x0008__x0017__x0003__x0008__x0014__x0003__x0004_</t>
  </si>
  <si>
    <t xml:space="preserve">_x0014__x0003__x0003__x000e__x0005__x0002_}_x0008_A}_x0008__x0018__x0003__x0004__x0014__x0003_ÌL_x0008_</t>
  </si>
  <si>
    <t xml:space="preserve">_x0014__x0003__x0001__x000e__x0005__x0002_}_x0008_A}_x0008__x001a__x0003__x0004__x0014__x0003_ÌL	</t>
  </si>
  <si>
    <t xml:space="preserve">_x0014__x0003__x0001__x000e__x0005__x0002_}_x0008_-}_x0008__x001b__x0002_</t>
  </si>
  <si>
    <t xml:space="preserve">_x0014__x0002_ÿÿ_x000e__x0005__x0002_}_x0008_A}_x0008__x001c__x0003__x0004__x0014__x0003__x0008_</t>
  </si>
  <si>
    <t xml:space="preserve">_x0014__x0003__x000e__x0005__x0002_}_x0008_A}_x0008__x001d__x0003__x0008__x0014__x0003_ÿ?_x0004_</t>
  </si>
  <si>
    <t xml:space="preserve">_x0014__x0003__x0003__x000e__x0005__x0002_}_x0008_U}_x0008__x001e__x0004__x0007__x0014__x0003__x0004__x0008__x0014__x0003__x0004_</t>
  </si>
  <si>
    <t xml:space="preserve">_x0014__x0003__x0001__x000e__x0005__x0002_}_x0008_A}_x0008__x001f__x0003__x0004__x0014__x0003_ef_x0004_</t>
  </si>
  <si>
    <t xml:space="preserve">_x0014__x0003__x0001__x000e__x0005__x0002_}_x0008_A}_x0008_ _x0003__x0004__x0014__x0003_ÌL_x0004_</t>
  </si>
  <si>
    <t xml:space="preserve">_x0014__x0003__x0001__x000e__x0005__x0002_}_x0008_A}_x0008_!_x0003__x0004__x0014__x0003_	</t>
  </si>
  <si>
    <t xml:space="preserve">_x0014__x0003__x000e__x0005__x0002_}_x0008_-}_x0008_#_x0002_</t>
  </si>
  <si>
    <t xml:space="preserve">_x0014__x0003__x0003__x000e__x0005__x0002_}_x0008_-}_x0008_$_x0002_</t>
  </si>
  <si>
    <t xml:space="preserve">_x0014__x0002_€€ÿ_x000e__x0005__x0002_}_x0008_A}_x0008_%_x0003__x0004__x0014__x0003_ÌL_x0007_</t>
  </si>
  <si>
    <t xml:space="preserve">_x0014__x0003__x0001__x000e__x0005__x0002_}_x0008_A}_x0008_&amp;_x0003__x0008__x0014__x0002_ÿ€_x0001_ÿ</t>
  </si>
  <si>
    <t xml:space="preserve">_x0014__x0002_ú}ÿ_x000e__x0005__x0002_}_x0008_-}_x0008_'_x0002_</t>
  </si>
  <si>
    <t xml:space="preserve">_x0014__x0003__x0003__x000e__x0005__x0002_}_x0008_A}_x0008_(_x0003__x0004__x0014__x0003_ef_x0005_</t>
  </si>
  <si>
    <t xml:space="preserve">_x0014__x0003__x0001__x000e__x0005__x0002_}_x0008_-}_x0008_*_x0002_</t>
  </si>
  <si>
    <t xml:space="preserve">_x0014__x0002_ÿÿ_x000e__x0005__x0002_}_x0008_A}_x0008_+_x0003__x0004__x0014__x0003_ÌL_x0005_</t>
  </si>
  <si>
    <t xml:space="preserve">_x0014__x0003__x0001__x000e__x0005__x0002_}_x0008_}}_x0008_</t>
  </si>
  <si>
    <t xml:space="preserve">_x0006_	_x0014__x0002_²²²ÿ</t>
  </si>
  <si>
    <t xml:space="preserve">_x0014__x0002_²²²ÿ_x0007__x0014__x0002_²²²ÿ_x0008__x0014__x0002_²²²ÿ_x0004__x0014__x0002_ÿÿÌÿ_x000e__x0005__x0002_}_x0008_A}_x0008_-_x0003__x0004__x0014__x0003_23_x0006_</t>
  </si>
  <si>
    <t xml:space="preserve">_x0014__x0003__x000e__x0005__x0002_}_x0008_A}_x0008_._x0003__x0004__x0014__x0002_ÆïÎÿ</t>
  </si>
  <si>
    <t xml:space="preserve">_x0014__x0002_aÿ_x000e__x0005__x0002_}_x0008_A}_x0008_/_x0003__x0004__x0014__x0003_ef_x0008_</t>
  </si>
  <si>
    <t xml:space="preserve">_x0014__x0003__x0001__x000e__x0005__x0002_}_x0008_A}_x0008_0_x0003__x0004__x0014__x0002_ÿëœÿ</t>
  </si>
  <si>
    <t xml:space="preserve">_x0014__x0002_œeÿ_x000e__x0005__x0002_}_x0008_‘}_x0008_1_x0007_	_x0014__x0002_ÿ</t>
  </si>
  <si>
    <t xml:space="preserve">_x0014__x0002_ÿ_x0007__x0014__x0002_ÿ_x0008__x0014__x0002_ÿ_x0004__x0014__x0002_òòòÿ</t>
  </si>
  <si>
    <t xml:space="preserve">_x0014__x0002_ú}ÿ_x000e__x0005__x0002_}_x0008_A}_x0008_2_x0003__x0004__x0014__x0003__x0004_</t>
  </si>
  <si>
    <t xml:space="preserve">_x0014__x0003__x000e__x0005__x0002_}_x0008_A}_x0008_3_x0003__x0004__x0014__x0003_23_x0007_</t>
  </si>
  <si>
    <t xml:space="preserve">_x0014__x0003__x000e__x0005__x0002_}_x0008_A}_x0008_4_x0003__x0004__x0014__x0003_23_x0004_</t>
  </si>
  <si>
    <t xml:space="preserve">_x0014__x0003__x000e__x0005__x0002_}_x0008_A}_x0008_5_x0003__x0004__x0014__x0003__x0005_</t>
  </si>
  <si>
    <t xml:space="preserve">_x0014__x0003__x000e__x0005__x0002_}_x0008_A}_x0008_6_x0003__x0004__x0014__x0003_23_x0008_</t>
  </si>
  <si>
    <t xml:space="preserve">_x0014__x0003__x000e__x0005__x0002_}_x0008_A}_x0008_8_x0003__x0004__x0014__x0003_23_x0005_</t>
  </si>
  <si>
    <t xml:space="preserve">_x0014__x0003__x000e__x0005__x0002_}_x0008_A}_x0008_:_x0003__x0004__x0014__x0003__x0006_</t>
  </si>
  <si>
    <t xml:space="preserve">_x0014__x0003__x000e__x0005__x0002_}_x0008_A}_x0008_;_x0003__x0004__x0014__x0003_ef_x0006_</t>
  </si>
  <si>
    <t xml:space="preserve">_x0014__x0003__x0001__x000e__x0005__x0002_}_x0008_‘}_x0008_&lt;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=_x0003__x0004__x0014__x0003_ÌL_x0006_</t>
  </si>
  <si>
    <t xml:space="preserve">_x0014__x0003__x0001__x000e__x0005__x0002_}_x0008_A}_x0008_&gt;_x0003__x0004__x0014__x0003__x0007_</t>
  </si>
  <si>
    <t xml:space="preserve">_x0014__x0003__x000e__x0005__x0002_}_x0008_A}_x0008_?_x0003__x0004__x0014__x0003_ef_x0007_</t>
  </si>
  <si>
    <t xml:space="preserve">_x0014__x0003__x0001__x000e__x0005__x0002_“_x0002__x0004_€ÿ’_x0008__x001a_’_x0008__x0001__x0001_ÿ_x0002_8^Ä‰“_x0002_!_x0010__x000e__x0001_60% - :__x0003_Œ‡eW[œ˜r‚ 6’_x0008_2’_x0008__x0001__x0004_4ÿ_x000e_60% - :__x0003_Œ‡eW[œ˜r‚ 6“_x0002_!_x0011__x000e__x0001_20% - :__x0003_Œ‡eW[œ˜r‚ 6’_x0008_2’_x0008__x0001__x0004_2ÿ_x000e_20% - :__x0003_Œ‡eW[œ˜r‚ 6“_x0002_	_x0012__x0002__x0001_“úQ’_x0008__x001a_’_x0008__x0001__x0002__x0015_ÿ_x0002_“úQ“_x0002__x000f__x0013__x0005__x0001_ÀhågUSCQ&lt;h’_x0008_ ’_x0008__x0001__x0002__x0017_ÿ_x0005_ÀhågUSCQ&lt;h“_x0002__x0007__x0014__x0001__x0001_î]’_x0008__x0018_’_x0008__x0001__x0001__x001b_ÿ_x0001_î]“_x0002_</t>
  </si>
  <si>
    <t xml:space="preserve">_x0015__x0004__x0001__x0007_h˜˜ 1’_x0008__x001e_’_x0008__x0001__x0003__x0010_ÿ_x0004__x0007_h˜˜ 1“_x0002__x000f__x0016__x0005__x0001_ã‰Ê‘'`‡e</t>
  </si>
  <si>
    <t xml:space="preserve">g’_x0008_ ’_x0008__x0001__x0002_5ÿ_x0005_ã‰Ê‘'`‡e</t>
  </si>
  <si>
    <t xml:space="preserve">g“_x0002_</t>
  </si>
  <si>
    <t xml:space="preserve">_x0017__x0004__x0001__x0007_h˜˜ 2’_x0008__x001e_’_x0008__x0001__x0003__x0011_ÿ_x0004__x0007_h˜˜ 2“_x0002_!_x0018__x000e__x0001_40% - :__x0003_Œ‡eW[œ˜r‚ 5’_x0008_2’_x0008__x0001__x0004_/ÿ_x000e_40% - :__x0003_Œ‡eW[œ˜r‚ 5“_x0002__x0004__x0019_€_x0006_ÿ“_x0002_!_x001a__x000e__x0001_40% - :__x0003_Œ‡eW[œ˜r‚ 6’_x0008_2’_x0008__x0001__x0004_3ÿ_x000e_40% - :__x0003_Œ‡eW[œ˜r‚ 6“_x0002__x0004__x001b_€_x0008_ÿ“_x0002__x0015__x001c__x0008__x0001_:__x0003_Œ‡eW[œ˜r‚ 5’_x0008_&amp;’_x0008__x0001__x0004_-ÿ_x0008_:__x0003_Œ‡eW[œ˜r‚ 5“_x0002_</t>
  </si>
  <si>
    <t xml:space="preserve">_x001d__x0004__x0001__x0007_h˜˜ 3’_x0008__x001e_’_x0008__x0001__x0003__x0012_ÿ_x0004__x0007_h˜˜ 3“_x0002_	_x001e__x0002__x0001_Gl;`’_x0008__x001a_’_x0008__x0001__x0003__x0019_ÿ_x0002_Gl;`“_x0002_!_x001f__x000e__x0001_20% - :__x0003_Œ‡eW[œ˜r‚ 1’_x0008_2’_x0008__x0001__x0004__x001e_ÿ_x000e_20% - :__x0003_Œ‡eW[œ˜r‚ 1“_x0002_! _x000e__x0001_40% - :__x0003_Œ‡eW[œ˜r‚ 1’_x0008_2’_x0008__x0001__x0004__x001f_ÿ_x000e_40% - :__x0003_Œ‡eW[œ˜r‚ 1“_x0002__x0015_!_x0008__x0001_:__x0003_Œ‡eW[œ˜r‚ 6’_x0008_&amp;’_x0008__x0001__x0004_1ÿ_x0008_:__x0003_Œ‡eW[œ˜r‚ 6“_x0002__x0004_"€_x0003_ÿ“_x0002_	#_x0002__x0001__x0007_h˜˜’_x0008__x001a_’_x0008__x0001__x0003__x000f_ÿ_x0002__x0007_h˜˜“_x0002__x0004_$€	ÿ“_x0002_!%_x000e__x0001_40% - :__x0003_Œ‡eW[œ˜r‚ 4’_x0008_2’_x0008__x0001__x0004_+ÿ_x000e_40% - :__x0003_Œ‡eW[œ˜r‚ 4“_x0002__x000f_&amp;_x0005__x0001_þ”¥cUSCQ&lt;h’_x0008_ ’_x0008__x0001__x0002__x0018_ÿ_x0005_þ”¥cUSCQ&lt;h“_x0002_</t>
  </si>
  <si>
    <t xml:space="preserve">'_x0004__x0001__x0007_h˜˜ 4’_x0008__x001e_’_x0008__x0001__x0003__x0013_ÿ_x0004__x0007_h˜˜ 4“_x0002_!(_x000e__x0001_20% - :__x0003_Œ‡eW[œ˜r‚ 2’_x0008_2’_x0008__x0001__x0004_"ÿ_x000e_20% - :__x0003_Œ‡eW[œ˜r‚ 2“_x0002__x0004_)€_x0007_ÿ“_x0002_</t>
  </si>
  <si>
    <t xml:space="preserve">*_x0004__x0001_f‹JT‡e</t>
  </si>
  <si>
    <t xml:space="preserve">g’_x0008__x001e_’_x0008__x0001__x0002__x000b_ÿ_x0004_f‹JT‡e</t>
  </si>
  <si>
    <t xml:space="preserve">g“_x0002_!+_x000e__x0001_40% - :__x0003_Œ‡eW[œ˜r‚ 2’_x0008_2’_x0008__x0001__x0004_#ÿ_x000e_40% - :__x0003_Œ‡eW[œ˜r‚ 2“_x0002_	</t>
  </si>
  <si>
    <t xml:space="preserve">_x0002__x0001_èlÊ‘’_x0008__x001a_’_x0008__x0001__x0002_</t>
  </si>
  <si>
    <t xml:space="preserve">ÿ_x0002_èlÊ‘“_x0002_!-_x000e__x0001_60% - :__x0003_Œ‡eW[œ˜r‚ 3’_x0008_2’_x0008__x0001__x0004_(ÿ_x000e_60% - :__x0003_Œ‡eW[œ˜r‚ 3“_x0002__x0007_._x0001__x0001_}Y’_x0008__x0018_’_x0008__x0001__x0001__x001a_ÿ_x0001_}Y“_x0002_!/_x000e__x0001_20% - :__x0003_Œ‡eW[œ˜r‚ 5’_x0008_2’_x0008__x0001__x0004_.ÿ_x000e_20% - :__x0003_Œ‡eW[œ˜r‚ 5“_x0002_	0_x0002__x0001__x0002_-N’_x0008__x001a_’_x0008__x0001__x0001__x001c_ÿ_x0002__x0002_-N“_x0002_	1_x0002__x0001_¡‹—{’_x0008__x001a_’_x0008__x0001__x0002__x0016_ÿ_x0002_¡‹—{“_x0002__x0015_2_x0008__x0001_:__x0003_Œ‡eW[œ˜r‚ 1’_x0008_&amp;’_x0008__x0001__x0004__x001d_ÿ_x0008_:__x0003_Œ‡eW[œ˜r‚ 1“_x0002_!3_x000e__x0001_60% - :__x0003_Œ‡eW[œ˜r‚ 4’_x0008_2’_x0008__x0001__x0004_</t>
  </si>
  <si>
    <t xml:space="preserve">ÿ_x000e_60% - :__x0003_Œ‡eW[œ˜r‚ 4“_x0002_!4_x000e__x0001_60% - :__x0003_Œ‡eW[œ˜r‚ 1’_x0008_2’_x0008__x0001__x0004_ ÿ_x000e_60% - :__x0003_Œ‡eW[œ˜r‚ 1“_x0002__x0015_5_x0008__x0001_:__x0003_Œ‡eW[œ˜r‚ 2’_x0008_&amp;’_x0008__x0001__x0004_!ÿ_x0008_:__x0003_Œ‡eW[œ˜r‚ 2“_x0002_!6_x000e__x0001_60% - :__x0003_Œ‡eW[œ˜r‚ 5’_x0008_2’_x0008__x0001__x0004_0ÿ_x000e_60% - :__x0003_Œ‡eW[œ˜r‚ 5“_x0002__x0004_7€_x0005_ÿ“_x0002_!8_x000e__x0001_60% - :__x0003_Œ‡eW[œ˜r‚ 2’_x0008_2’_x0008__x0001__x0004_$ÿ_x000e_60% - :__x0003_Œ‡eW[œ˜r‚ 2“_x0002__x0004_9€_x0004_ÿ“_x0002__x0015_:_x0008__x0001_:__x0003_Œ‡eW[œ˜r‚ 3’_x0008_&amp;’_x0008__x0001__x0004_%ÿ_x0008_:__x0003_Œ‡eW[œ˜r‚ 3“_x0002_!;_x000e__x0001_20% - :__x0003_Œ‡eW[œ˜r‚ 3’_x0008_2’_x0008__x0001__x0004_&amp;ÿ_x000e_20% - :__x0003_Œ‡eW[œ˜r‚ 3“_x0002_	&lt;_x0002__x0001_“eQ’_x0008__x001a_’_x0008__x0001__x0002__x0014_ÿ_x0002_“eQ“_x0002_!=_x000e__x0001_40% - :__x0003_Œ‡eW[œ˜r‚ 3’_x0008_2’_x0008__x0001__x0004_'ÿ_x000e_40% - :__x0003_Œ‡eW[œ˜r‚ 3“_x0002__x0015_&gt;_x0008__x0001_:__x0003_Œ‡eW[œ˜r‚ 4’_x0008_&amp;’_x0008__x0001__x0004_)ÿ_x0008_:__x0003_Œ‡eW[œ˜r‚ 4“_x0002_!?_x000e__x0001_20% - :__x0003_Œ‡eW[œ˜r‚ 4’_x0008_2’_x0008__x0001__x0004_*ÿ_x000e_20% - :__x0003_Œ‡eW[œ˜r‚ 4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2_	9_x0005__x0001_¥b</t>
  </si>
  <si>
    <t xml:space="preserve">TGl;`hˆš_x0008__x0018_š_x0008__x0001__x0001_Œ_x0004_VVÁ_x0001__x0008_Á_x0001_4_x0002_ë`_x000f_ðX_x0006_ð0_x0014__x0005__x000c__x0001__x0001_øC_x000b_ð_x0018__x0001_A_x0008_¿_x0001__x0010__x0010_À_x0001_@_x0008_ÿ_x0001__x0008__x0008_®_x0001__x0004__x0001__x0001__x0004__x0017__x0008__x0001__x0018__x001b_!_x0001__x000b__x0001_</t>
  </si>
  <si>
    <t xml:space="preserve">;_x0004_	ü9_x0003__x0017__x0017__x0003__x0001_D–öN1_x0019__x0001_</t>
  </si>
  <si>
    <t xml:space="preserve">{	NhQýVåwÆ‹§NCglQqQ</t>
  </si>
  <si>
    <t xml:space="preserve">g¡R:g„g_x0013_N)RÀh"}_x0006_Rg'Y[¥b</t>
  </si>
  <si>
    <t xml:space="preserve">Thˆ_x0006__x0001_¥b</t>
  </si>
  <si>
    <t xml:space="preserve">TáOo`Gl;`_x0002__x0001_^÷S_x000c__x0001_åwÆ‹§NCglQqQ</t>
  </si>
  <si>
    <t xml:space="preserve">g¡R:g„g</t>
  </si>
  <si>
    <t xml:space="preserve">Tðy</t>
  </si>
  <si>
    <t xml:space="preserve">_x0001_:g„g{|+R</t>
  </si>
  <si>
    <t xml:space="preserve">_x0008_ÿ÷‹	éb	ÿ_x0006__x0001_ÂS[	KbÓY</t>
  </si>
  <si>
    <t xml:space="preserve">T_x0005__x0001_L€MO/L€§~_x001b_	_x0002_åwÆ‹§NCgáOo`Àh"}_x0006_Rg€bý€/å]\OÏ~Œš€{ËN_x0008_ÿ200W[åN…Q	ÿ_x0014__x001f__x0017__x0008_</t>
  </si>
  <si>
    <t xml:space="preserve">_x0001_ÂS[Ä~+R</t>
  </si>
  <si>
    <t xml:space="preserve">_x0008_ÿ÷‹	éb	ÿ_x0002__x0001_Kb:g_x0013__x0001_ýV¶[åwÆ‹§NCg@\_x0013_N)RÀh"}ÊS_x0006_Rgû|ß~{vU_</t>
  </si>
  <si>
    <t xml:space="preserve">T_x0002__x0001_®±{_x0011__x0001__x0001_w§~åwÆ‹§NCg@\_x0008_ÿ¡{_x0006_tèè•	ÿT€û|áOo`</t>
  </si>
  <si>
    <t xml:space="preserve">_x0001__x0001_w§~åwÆ‹§NCg@\_x0008_ÿ¡{_x0006_tèè•	ÿ_x0003__x0001_T€û|ºN_x0006__x0001_ÓY    </t>
  </si>
  <si>
    <t xml:space="preserve">T_x0005__x0001_èè•/L€¡R_x0004__x0001_žRlQ5uÝ‹_x0006__x0001_Kb    :g_x0004__x0001_5uP[®±{f_x0001__x0001_w§~åwÆ‹§NCg@\_x0008_ÿ¡{_x0006_tèè•	ÿ_x000f_aÁ‰_x001a_ÿ</t>
  </si>
  <si>
    <t xml:space="preserve"> </t>
  </si>
  <si>
    <t xml:space="preserve">                                                                            Övàz_x001a_ÿP_x0001_èl_x001a_ÿ1.¥b</t>
  </si>
  <si>
    <t xml:space="preserve">TáOo`Gl;`è_x0006_RïSžX RLˆ_x001b_ÿ</t>
  </si>
  <si>
    <t xml:space="preserve">    2.:g„g</t>
  </si>
  <si>
    <t xml:space="preserve">Tðy÷‹åN·ƒybøv”^:g„g{|+R„vÑS‡e-N„v</t>
  </si>
  <si>
    <t xml:space="preserve">Tðy:NÆQ_x001b_ÿ</t>
  </si>
  <si>
    <t xml:space="preserve">    3.:g„g{|+R_x0001_0ÂS[Ä~+R÷‹ôv¥c	éb_x000c_ÿ÷‹ÿRôv¥ckX™Q_x0016_bîO9e_x0002_0ÿ</t>
  </si>
  <si>
    <t xml:space="preserve">_x0017_Æ5_x000c_</t>
  </si>
  <si>
    <t xml:space="preserve">	_x0008__x0010__x0006__x0010_»</t>
  </si>
  <si>
    <t xml:space="preserve">Í_x0007_Á€_x0001__x0006__x0006__x000b__x0002__x0014__x0013_%_x0007_÷?</t>
  </si>
  <si>
    <t xml:space="preserve">_x0002__x0001__x000c__x0002_d_x000f__x0002__x0001__x0011__x0002__x0010__x0008_ü©ñÒMbP?__x0002__x0001_*_x0002_+_x0002_‚_x0002__x0001_€_x0008_%_x0002__x0004_ÿ_x0002_Á_x0004__x0014__x0015_ƒ_x0002_„_x0002_&amp;_x0008_š™™™™™á?'_x0008_ffffffÖ?(_x0008_áz_x0014_®Gáâ?)_x0008_š™™™™™É?¡"	d_x0001__x0001__x0001_X_x0002_X_x0002_R¸_x001e_…ëQà?R¸_x001e_…ëQà?_x0001_œ_x0008_&amp;œ_x0008_U_x0002__x0008_}_x000c_•_x0005_@_x0002__x0004_}_x000c__x0001__x0001_</t>
  </si>
  <si>
    <t xml:space="preserve">@_x0002__x0004_}_x000c__x0002__x0002__x0015__x000e_@_x0002__x0004_}_x000c__x0003__x0003__x000c_@_x0002__x0004_}_x000c__x0004__x0004_Õ_x0008_@_x0002__x0004_}_x000c__x0005__x0005_ê_x001b_@_x0002__x0004_}_x000c__x0006__x0006__x0015__x000f_@_x0002__x0004_}_x000c__x0007__x0007_Õ_x000b_@_x0002__x0004_}_x000c__x0008__x0008_l_x0014_@_x0002__x0004_}_x000c_		À	@_x0002__x0004_}_x000c_</t>
  </si>
  <si>
    <t xml:space="preserve">_x0001_	@_x0004__x0002_</t>
  </si>
  <si>
    <t xml:space="preserve">_x0002__x000e__x0013_</t>
  </si>
  <si>
    <t xml:space="preserve">_x0008__x0002__x0010_</t>
  </si>
  <si>
    <t xml:space="preserve">h_x0001__x0001__x000f__x0008__x0002__x0010__x0001_</t>
  </si>
  <si>
    <t xml:space="preserve">_x0002__x0001__x000f__x0008__x0002__x0010__x0002_</t>
  </si>
  <si>
    <t xml:space="preserve">0_x0002_@_x0001__x000f__x0008__x0002__x0010__x0003_</t>
  </si>
  <si>
    <t xml:space="preserve">Ø_x0004_@_x0001__x000f__x0008__x0002__x0010__x0004_</t>
  </si>
  <si>
    <t xml:space="preserve">_x000c__x0003_@_x0001__x000f__x0008__x0002__x0010__x0005_</t>
  </si>
  <si>
    <t xml:space="preserve">_x000c__x0003_@_x0001__x000f__x0008__x0002__x0010__x0006_</t>
  </si>
  <si>
    <t xml:space="preserve">_x000c__x0003_@_x0001__x000f__x0008__x0002__x0010__x0007_</t>
  </si>
  <si>
    <t xml:space="preserve">_x000c__x0003_@_x0001__x000f__x0008__x0002__x0010__x0008_</t>
  </si>
  <si>
    <t xml:space="preserve">_x000c__x0003_@_x0001__x000f__x0008__x0002__x0010_	</t>
  </si>
  <si>
    <t xml:space="preserve">0_x0002_@_x0001__x000f__x0008__x0002__x0010_</t>
  </si>
  <si>
    <t xml:space="preserve">D_x0002_@_x0001__x000f__x0008__x0002__x0010__x000b_</t>
  </si>
  <si>
    <t xml:space="preserve">0_x0002_@_x0001__x000f__x0008__x0002__x0010__x000c_</t>
  </si>
  <si>
    <t xml:space="preserve">ÿ_x0001__x000f__x0008__x0002__x0010__x000e_</t>
  </si>
  <si>
    <t xml:space="preserve">ÿ_x0001__x000f__x0008__x0002__x0010__x000f_</t>
  </si>
  <si>
    <t xml:space="preserve">ÿ_x0001__x000f__x0008__x0002__x0010__x0010_</t>
  </si>
  <si>
    <t xml:space="preserve">ÿ_x0001__x000f__x0008__x0002__x0010__x0011_</t>
  </si>
  <si>
    <t xml:space="preserve">î_x0002_@_x0001__x000f__x0008__x0002__x0010__x0012_</t>
  </si>
  <si>
    <t xml:space="preserve">˜_x0003_@_x0001__x000f_ý</t>
  </si>
  <si>
    <t xml:space="preserve">A¾_x0018__x0001_AAAAAAAAA	ý</t>
  </si>
  <si>
    <t xml:space="preserve">_x0001_B_x0001_¾_x0018__x0001__x0001_BBBBBBBBB	ý</t>
  </si>
  <si>
    <t xml:space="preserve">_x0002_C_x0002_¾_x0018__x0002__x0001_CCCCCCCCC	ý</t>
  </si>
  <si>
    <t xml:space="preserve">_x0003_D_x0003_ý</t>
  </si>
  <si>
    <t xml:space="preserve">_x0003__x0001_D_x0004_ý</t>
  </si>
  <si>
    <t xml:space="preserve">_x0003__x0002_D_x0005_ý</t>
  </si>
  <si>
    <t xml:space="preserve">_x0003__x0003_D_x0006_ý</t>
  </si>
  <si>
    <t xml:space="preserve">_x0003__x0004_D_x0007_ý</t>
  </si>
  <si>
    <t xml:space="preserve">_x0003__x0005_D_x0008_ý</t>
  </si>
  <si>
    <t xml:space="preserve">_x0003__x0006_D	ý</t>
  </si>
  <si>
    <t xml:space="preserve">_x0003__x0007_D</t>
  </si>
  <si>
    <t xml:space="preserve">ý</t>
  </si>
  <si>
    <t xml:space="preserve">_x0003__x0008_L_x000b_ý</t>
  </si>
  <si>
    <t xml:space="preserve">_x0003_	D_x000c_¾_x001a__x0004_DEFEEFGEOP	¾_x001a__x0005_DEFEEFGEOP	¾_x001a__x0006_DEFEEFGEOP	¾_x001a__x0007_DEFEEFGEOP	¾_x001a__x0008_DEFEEFGEEP	ý</t>
  </si>
  <si>
    <t xml:space="preserve">	C</t>
  </si>
  <si>
    <t xml:space="preserve">¾_x0018_	_x0001_CCCCCCCCC	ý</t>
  </si>
  <si>
    <t xml:space="preserve">D_x000e_¾</t>
  </si>
  <si>
    <t xml:space="preserve">_x0001_DD_x0002__x0001__x0002__x0006_</t>
  </si>
  <si>
    <t xml:space="preserve">_x0003_D¾_x0012_</t>
  </si>
  <si>
    <t xml:space="preserve">_x0004_DDDDDD	ý</t>
  </si>
  <si>
    <t xml:space="preserve">_x000b_D_x000f_ý</t>
  </si>
  <si>
    <t xml:space="preserve">_x000b__x0001_G_x0010__x0001__x0002__x0006__x000b__x0002_Gý</t>
  </si>
  <si>
    <t xml:space="preserve">_x000b__x0003_G_x0011__x0001__x0002__x0006__x000b__x0004_L_x0001__x0002__x0006__x000b__x0005_Mý</t>
  </si>
  <si>
    <t xml:space="preserve">_x000b__x0006_G_x0012__x0001__x0002__x0006__x000b__x0007_D¾</t>
  </si>
  <si>
    <t xml:space="preserve">_x000b__x0008_DD	_x0001__x0002__x0006__x000c_Dý</t>
  </si>
  <si>
    <t xml:space="preserve">_x000c__x0001_G_x0013__x0001__x0002__x0006__x000c__x0002_Gý</t>
  </si>
  <si>
    <t xml:space="preserve">_x000c__x0003_G_x0014__x0001__x0002__x0006__x000c__x0004_L¾_x0010__x000c__x0005_NNNNM	ý</t>
  </si>
  <si>
    <t xml:space="preserve">H_x0015_¾_x0018_</t>
  </si>
  <si>
    <t xml:space="preserve">_x0001_IIIIIIIII	¾_x001a__x000e_IIIIIIIIII	¾_x001a__x000f_IIIIIIIIII	¾_x001a__x0010_IIIIIIIIII	¾_x001a__x0011_IIIIIIIIII	ý</t>
  </si>
  <si>
    <t xml:space="preserve">_x0012_J_x0016_¾_x0018__x0012__x0001_KKKKKKKKK	×*</t>
  </si>
  <si>
    <t xml:space="preserve">_x0005_h_x0001_***Œ_x001e__x001e__x001e__x001e__x001e_*&lt;nN*_x001e__x001e__x001e__x001e_ì¤_x000f__x0002_ðä_x0003__x0010__x0008_ð_x0008__x000c_÷_x0004__x000f__x0003_ðÌ_x0003__x000f__x0004_ð(_x0001_	ð_x0010__x0002_</t>
  </si>
  <si>
    <t xml:space="preserve">ð_x0008__x0004__x0005__x000f__x0004_ðL’_x000c_</t>
  </si>
  <si>
    <t xml:space="preserve">ð_x0008_í_x0004_</t>
  </si>
  <si>
    <t xml:space="preserve">3_x000b_ð_x0012__x0004__x0001__x0004__x0001_¿_x0008__x0008_¿_x0003__x0001__x0010_ð_x0012__x0001__x0006__x0004__x0007__x0005__x0011_ð]F_x0015__x0012__x0014_í_x0001_!_x000c__x0014_d_x0001__x0010__x0001__x0013__x0014__x0001__x0001__x0006__x0002__x0008_HìT_x000f__x0004_ðL’_x000c_</t>
  </si>
  <si>
    <t xml:space="preserve">ð_x0008_î_x0004_</t>
  </si>
  <si>
    <t xml:space="preserve">3_x000b_ð_x0012__x0004__x0001__x0004__x0001_¿_x0008__x0008_¿_x0003__x0001__x0010_ð_x0012__x0001__x0001__x0001__x0011_ð]F_x0015__x0012__x0014_î_x0001_!_x000c__x0014_d_x0001_</t>
  </si>
  <si>
    <t xml:space="preserve">_x0010__x0001__x0013__x0014__x0004__x0001__x0003__x0002__x0008_NìT_x000f__x0004_ðL’_x000c_</t>
  </si>
  <si>
    <t xml:space="preserve">ð_x0008_ï_x0004_</t>
  </si>
  <si>
    <t xml:space="preserve">3_x000b_ð_x0012__x0004__x0001__x0004__x0001_¿_x0008__x0008_¿_x0003__x0001__x0010_ð_x0012__x0001__x0001__x0002__x0001__x0011_ð]F_x0015__x0012__x0014_ï_x0001_!_x000c__x0014_d_x0001_</t>
  </si>
  <si>
    <t xml:space="preserve">ð_x0008_ð_x0004_</t>
  </si>
  <si>
    <t xml:space="preserve">3_x000b_ð_x0012__x0004__x0001__x0004__x0001_¿_x0008__x0008_¿_x0003__x0001__x0010_ð_x0012__x0001__x0002__x0003__x0001__x0011_ð]F_x0015__x0012__x0014_ð_x0001_!_x000c__x0014_d_x0001_</t>
  </si>
  <si>
    <t xml:space="preserve">ð_x0008_ñ_x0004_</t>
  </si>
  <si>
    <t xml:space="preserve">3_x000b_ð_x0012__x0004__x0001__x0004__x0001_¿_x0008__x0008_¿_x0003__x0001__x0010_ð_x0012__x0001__x0003__x0004__x0001__x0011_ð]F_x0015__x0012__x0014_ñ_x0001_!_x000c__x0014_d_x0001_</t>
  </si>
  <si>
    <t xml:space="preserve">ð_x0008_ò_x0004_</t>
  </si>
  <si>
    <t xml:space="preserve">3_x000b_ð_x0012__x0004__x0001__x0004__x0001_¿_x0008__x0008_¿_x0003__x0001__x0010_ð_x0012__x0001__x0004__x0005__x0001__x0011_ð]F_x0015__x0012__x0014_ò_x0001_!_x000c__x0014_d_x0001_</t>
  </si>
  <si>
    <t xml:space="preserve">ð_x0008_ó_x0004_</t>
  </si>
  <si>
    <t xml:space="preserve">3_x000b_ð_x0012__x0004__x0001__x0004__x0001_¿_x0008__x0008_¿_x0003__x0001__x0010_ð_x0012__x0001__x0005__x0006__x0001__x0011_ð]F_x0015__x0012__x0014_ó_x0001_!_x000c__x0014_d_x0001_</t>
  </si>
  <si>
    <t xml:space="preserve">ð_x0008_ô_x0004_</t>
  </si>
  <si>
    <t xml:space="preserve">3_x000b_ð_x0012__x0004__x0001__x0004__x0001_¿_x0008__x0008_¿_x0003__x0001__x0010_ð_x0012__x0001__x0006__x0007__x0001__x0011_ð]F_x0015__x0012__x0014_ô_x0001_!_x000c__x0014_d_x0001_</t>
  </si>
  <si>
    <t xml:space="preserve">ð_x0008_õ_x0004_</t>
  </si>
  <si>
    <t xml:space="preserve">3_x000b_ð_x0012__x0004__x0001__x0004__x0001_¿_x0008__x0008_¿_x0003__x0001__x0010_ð_x0012__x0001__x0007__x0008__x0001__x0011_ð]F_x0015__x0012__x0014_õ_x0001_!_x000c__x0014_d_x0001_</t>
  </si>
  <si>
    <t xml:space="preserve">ð_x0008_ö_x0004_</t>
  </si>
  <si>
    <t xml:space="preserve">3_x000b_ð_x0012__x0004__x0001__x0004__x0001_¿_x0008__x0008_¿_x0003__x0001__x0010_ð_x0012__x0001__x0008_	_x0001__x0011_ð]F_x0015__x0012__x0014_ö_x0001_!_x000c__x0014_d_x0001_</t>
  </si>
  <si>
    <t xml:space="preserve">ð_x0008_÷_x0004_</t>
  </si>
  <si>
    <t xml:space="preserve">3_x000b_ð_x0012__x0004__x0001__x0004__x0001_¿_x0008__x0008_¿_x0003__x0001__x0010_ð_x0012__x0001_	</t>
  </si>
  <si>
    <t xml:space="preserve">_x0001__x0011_ð]F_x0015__x0012__x0014_÷_x0001_!_x000c__x0014_d_x0001_</t>
  </si>
  <si>
    <t xml:space="preserve">_x0010__x0001__x0013__x0014__x0004__x0001__x0003__x0002__x0008_N&gt;_x0002__x0012_¶_x0006_@d _x0004_sd_x001d__x000f__x0003__x0004__x0006__x0001__x0004__x0004__x0006__x0006_™_x0002_	åb_x000c_	_x0001__x0001_	_x0002__x0002_				</t>
  </si>
  <si>
    <t xml:space="preserve">_x0002_</t>
  </si>
  <si>
    <t xml:space="preserve">_x0003_	_x000b__x000b__x0004__x0005__x000b__x000b__x0007_	_x000c__x000c__x0004_	_x0012__x0012_	_x000b__x000c_</t>
  </si>
  <si>
    <t xml:space="preserve">_x0011_	²_x0001__x0012__x0004_í_x0003_¾_x0001_ùƒ_x0001__x000c__x0001__x0001__x0001__x0001_Ó_x0017_h_x0001__x0001_w§~åwÆ‹§NCgáOo`lQqQ</t>
  </si>
  <si>
    <t xml:space="preserve">g¡R‚‚¹pUSMO0W_x0002_^§~ü~_x0008_T'`åwÆ‹§NCglQqQ</t>
  </si>
  <si>
    <t xml:space="preserve">g¡R:g„g€b/g_x000e_N_x001b_R°e/e_x0001_c-NÃ__x0008_ÿTISC	ÿØš!hýV¶[åwÆ‹§NCgáOo`</t>
  </si>
  <si>
    <t xml:space="preserve">g¡R-NÃ_ýV¶[åwÆ‹§NCgáOo`lQqQ</t>
  </si>
  <si>
    <t xml:space="preserve">g¡RQ¹p_x0013_N)R‡e.s</t>
  </si>
  <si>
    <t xml:space="preserve">g¡RQ¹påwÆ‹§NCgÝO¤b-NÃ_ë__x001f_ô~Cg-NÃ__x0001__x0004__x0004__x0002__x0002_¾_x0001__x001f__x0001_ƒ_x0001__x000c__x0001__x0001__x0001__x0001_é_x0017_s_x0001__x0001_w§~åwÆ‹§NCgáOo`lQqQ</t>
  </si>
  <si>
    <t xml:space="preserve">g¡R‚‚¹pUSMO€b/g_x000e_N_x001b_R°e/e_x0001_c-NÃ__x0008_ÿTISC	ÿØš!hýV¶[åwÆ‹§NCgáOo`</t>
  </si>
  <si>
    <t xml:space="preserve">g¡RQ¹p_U\åwÆ‹§NCgáOo`lQqQ</t>
  </si>
  <si>
    <t xml:space="preserve">g¡R„våwÆ‹§NCgÝO¤b-NÃ_ë__x001f_ô~Cg-NÃ__x0001_w§~åwÆ‹§NCgáOo`lQqQ</t>
  </si>
  <si>
    <t xml:space="preserve">g¡RQ¹p_x0003__x0005__x0005__x0002__x0002__x0006__x0006__x0002__x0002__x0007__x0008__x0002__x0002_¾_x0001_Mƒ_x0001__x000c__x0001__x0001__x0001__x0001__x0017__x0017_</t>
  </si>
  <si>
    <t xml:space="preserve">_x0001_5uP[:g°h_x0016_Så];Soƒ_x0003__x0006__x0006__x0006__x0006__x0004__x0005__x0006__x0006__x0007__x0008__x0006__x0006_g_x0008__x0017_g_x0008__x0002__x0001_ÿÿÿÿ_x0003_D</t>
  </si>
  <si>
    <t xml:space="preserve">	_x0008__x0010__x0001__x0006__x000f_š_x0002_Õ_x0007__x0008_û_x000f_Ž_x0002_Âc_Qÿÿÿ_x0001_ÀÿÀÿÀÿÀÿÀÿÀÿÀÿÀÿÀÿÀÿÀÿÀÿÀÿÀÿÀÿàÀÿàÀÿþÿÀÿþÿÀÿàÀÿþ_x001f_ÀÿÀÿþ_x001f_ÀÿàÀÿ_x0001_àÀÿÀÿàÀÿþ_x001f_Àÿþ_x001f_ÀÿàÀÿàÀÿàÀÿ_x0001_ÀÿÀÿàÀÿþ_x001f_ÀÿÀÿàÀÿ_x0001_ÀÿàÀÿþÿàÀÿàÀÿàÀÿàÀÿþÿÀÿàÀÿàÀÿàÀÿàÀÿàÀÿ_x0001_àÀÿ_x0001_àÀÿàÀÿþÿÀÿàÀÿàÀÿàÀÿü_x0001_ü_x0001_Àÿü_x0001_Àÿüÿ_x001f_Àÿüÿ_x001f_Àÿüÿ_x001f_Àÿüÿ_x001f_Àÿüÿ_x001f_Àÿüÿ_x001f_Àÿüÿ_x001f_Àÿü_x0001_Àÿü_x0001_üÿ_x001f_Àÿüÿ_x001f_Àÿüÿ_x001f_Àÿüÿ_x001f_Àÿüÿ_x001f_Àÿ</t>
  </si>
  <si>
    <t xml:space="preserve">þÿ_x0006__x0001__x0002__x0001_à…ŸòùOh_x0010_«‘_x0008_+'³Ù0Ì	_x0001_P_x0004_X_x0008_h_x000b_x_x000c_„</t>
  </si>
  <si>
    <t xml:space="preserve">_x0012_œ_x0013_¼€Ä_x0002_°_x0004__x001f__x0004_wps_x001f__x0003_íV—@trÓ§Ø_x0001_@€º}ÛdúÓ_x0001_@€_x0004_c\k’Ú_x0001__x001f__x000b_WPS Office_x0003__x0013__x0004__x0008_þÿ_x0006__x0001__x0002__x0002__x0002_ÕÍÕœ._x001b__x0010_“—_x0008_+</t>
  </si>
  <si>
    <t xml:space="preserve">ù®D_x0005_ÕÍÕœ._x001b__x0010_“—_x0008_+</t>
  </si>
  <si>
    <t xml:space="preserve">ù®ŒH_x0004__x0001_(_x000b_0_x0010_8€@_x0002_°_x0004__x000b__x000b__x0013__x0004__x0008__x0001__x0005_0_x0001_t_x0002_|_x0003_¨€ø_x0002__x0002__x0013_KSOProductBuildVer_x0003__x0004_ICV_x0002_°_x0004__x001f__x0011_2052-10.8.0.7287_x001f_$7476412D991B4A1F8C64AAA1DA1D1598_13_x0013__x0004__x0008__x0001__x0002__x0003__x0004__x0005__x0006__x0007__x0008_	</t>
  </si>
  <si>
    <t xml:space="preserve">þÿÿÿ_x000c_</t>
  </si>
  <si>
    <t xml:space="preserve">_x000e_þÿÿÿ_x0010_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&amp;€_x0005_Workbook_x0012__x0002__x0001_ÿÿÿÿÿÿÿÿÿÿÿÿ®JETExtData_x0014__x0002__x0001__x0001__x0003_ÿÿÿÿª_x0002__x0005_SummaryInformation(_x0002__x0001_ÿÿÿÿ_x0004_ÿÿÿÿ_x000b_ü_x0005_DocumentSummaryInformation8_x0002_ÿÿÿÿÿÿÿÿÿÿÿÿ_x000f_Œ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þÿÿÿ'(þÿÿÿþÿÿÿ+þÿÿÿ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71.53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5.1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22</v>
      </c>
      <c r="T3" s="0" t="s">
        <v>23</v>
      </c>
      <c r="U3" s="0" t="s">
        <v>24</v>
      </c>
      <c r="V3" s="0" t="s">
        <v>25</v>
      </c>
      <c r="W3" s="0" t="s">
        <v>26</v>
      </c>
      <c r="X3" s="0" t="s">
        <v>27</v>
      </c>
      <c r="Y3" s="0" t="s">
        <v>28</v>
      </c>
      <c r="Z3" s="0" t="s">
        <v>29</v>
      </c>
    </row>
    <row r="4" customFormat="false" ht="12.8" hidden="false" customHeight="false" outlineLevel="0" collapsed="false">
      <c r="A4" s="0" t="s">
        <v>30</v>
      </c>
      <c r="B4" s="0" t="s">
        <v>31</v>
      </c>
      <c r="C4" s="0" t="s">
        <v>32</v>
      </c>
    </row>
    <row r="5" customFormat="false" ht="12.8" hidden="false" customHeight="false" outlineLevel="0" collapsed="false">
      <c r="A5" s="0" t="s">
        <v>33</v>
      </c>
    </row>
    <row r="6" customFormat="false" ht="12.8" hidden="false" customHeight="false" outlineLevel="0" collapsed="false">
      <c r="A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  <c r="B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  <c r="C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  <c r="C57" s="0" t="s">
        <v>90</v>
      </c>
      <c r="D57" s="0" t="s">
        <v>91</v>
      </c>
    </row>
    <row r="58" customFormat="false" ht="12.8" hidden="false" customHeight="false" outlineLevel="0" collapsed="false">
      <c r="A58" s="0" t="s">
        <v>92</v>
      </c>
      <c r="B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  <c r="B63" s="0" t="s">
        <v>99</v>
      </c>
    </row>
    <row r="64" customFormat="false" ht="12.8" hidden="false" customHeight="false" outlineLevel="0" collapsed="false">
      <c r="A64" s="0" t="s">
        <v>100</v>
      </c>
      <c r="B64" s="0" t="s">
        <v>101</v>
      </c>
      <c r="C64" s="0" t="s">
        <v>102</v>
      </c>
      <c r="D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  <c r="C73" s="0" t="s">
        <v>115</v>
      </c>
      <c r="D73" s="0" t="e">
        <f aca="false">õœm1v¬î&gt;!V\HÀ™`_x0013_éÝ'Þ&gt;"ÎŒÈØ*¤¥Ñ_x0001_I /s_x0017_AHµ_x0015_›£{Þ&gt;£®U÷ð±„</f>
        <v>#N/A</v>
      </c>
    </row>
    <row r="74" customFormat="false" ht="12.8" hidden="false" customHeight="false" outlineLevel="0" collapsed="false">
      <c r="A74" s="0" t="s">
        <v>116</v>
      </c>
      <c r="B74" s="0" t="s">
        <v>117</v>
      </c>
    </row>
    <row r="75" customFormat="false" ht="12.8" hidden="false" customHeight="false" outlineLevel="0" collapsed="false">
      <c r="A75" s="0" t="s">
        <v>118</v>
      </c>
      <c r="B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  <c r="B79" s="0" t="s">
        <v>124</v>
      </c>
    </row>
    <row r="80" customFormat="false" ht="12.8" hidden="false" customHeight="false" outlineLevel="0" collapsed="false">
      <c r="A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  <c r="B84" s="0" t="s">
        <v>130</v>
      </c>
      <c r="C84" s="0" t="s">
        <v>131</v>
      </c>
      <c r="D84" s="0" t="s">
        <v>132</v>
      </c>
      <c r="E84" s="0" t="s">
        <v>133</v>
      </c>
      <c r="F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  <c r="B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5" customFormat="false" ht="12.8" hidden="false" customHeight="false" outlineLevel="0" collapsed="false">
      <c r="A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1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92</v>
      </c>
    </row>
    <row r="148" customFormat="false" ht="12.8" hidden="false" customHeight="false" outlineLevel="0" collapsed="false">
      <c r="A148" s="0" t="s">
        <v>193</v>
      </c>
    </row>
    <row r="149" customFormat="false" ht="12.8" hidden="false" customHeight="false" outlineLevel="0" collapsed="false">
      <c r="A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</row>
    <row r="152" customFormat="false" ht="12.8" hidden="false" customHeight="false" outlineLevel="0" collapsed="false">
      <c r="A152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2" customFormat="false" ht="12.8" hidden="false" customHeight="false" outlineLevel="0" collapsed="false">
      <c r="A162" s="0" t="s">
        <v>206</v>
      </c>
    </row>
    <row r="164" customFormat="false" ht="12.8" hidden="false" customHeight="false" outlineLevel="0" collapsed="false">
      <c r="A164" s="0" t="s">
        <v>207</v>
      </c>
    </row>
    <row r="165" customFormat="false" ht="12.8" hidden="false" customHeight="false" outlineLevel="0" collapsed="false">
      <c r="A165" s="0" t="s">
        <v>208</v>
      </c>
    </row>
    <row r="166" customFormat="false" ht="12.8" hidden="false" customHeight="false" outlineLevel="0" collapsed="false">
      <c r="A166" s="0" t="s">
        <v>209</v>
      </c>
    </row>
    <row r="167" customFormat="false" ht="12.8" hidden="false" customHeight="false" outlineLevel="0" collapsed="false">
      <c r="A167" s="0" t="s">
        <v>210</v>
      </c>
    </row>
    <row r="168" customFormat="false" ht="12.8" hidden="false" customHeight="false" outlineLevel="0" collapsed="false">
      <c r="A168" s="0" t="s">
        <v>211</v>
      </c>
    </row>
    <row r="169" customFormat="false" ht="12.8" hidden="false" customHeight="false" outlineLevel="0" collapsed="false">
      <c r="A169" s="0" t="s">
        <v>212</v>
      </c>
    </row>
    <row r="170" customFormat="false" ht="12.8" hidden="false" customHeight="false" outlineLevel="0" collapsed="false">
      <c r="A170" s="0" t="s">
        <v>213</v>
      </c>
    </row>
    <row r="171" customFormat="false" ht="12.8" hidden="false" customHeight="false" outlineLevel="0" collapsed="false">
      <c r="A171" s="0" t="s">
        <v>214</v>
      </c>
    </row>
    <row r="172" customFormat="false" ht="12.8" hidden="false" customHeight="false" outlineLevel="0" collapsed="false">
      <c r="A172" s="0" t="s">
        <v>215</v>
      </c>
    </row>
    <row r="173" customFormat="false" ht="12.8" hidden="false" customHeight="false" outlineLevel="0" collapsed="false">
      <c r="A173" s="0" t="s">
        <v>216</v>
      </c>
    </row>
    <row r="175" customFormat="false" ht="12.8" hidden="false" customHeight="false" outlineLevel="0" collapsed="false">
      <c r="A175" s="0" t="s">
        <v>217</v>
      </c>
    </row>
    <row r="176" customFormat="false" ht="12.8" hidden="false" customHeight="false" outlineLevel="0" collapsed="false">
      <c r="A176" s="0" t="s">
        <v>218</v>
      </c>
    </row>
    <row r="177" customFormat="false" ht="12.8" hidden="false" customHeight="false" outlineLevel="0" collapsed="false">
      <c r="A177" s="0" t="s">
        <v>219</v>
      </c>
    </row>
    <row r="178" customFormat="false" ht="12.8" hidden="false" customHeight="false" outlineLevel="0" collapsed="false">
      <c r="A178" s="0" t="s">
        <v>220</v>
      </c>
    </row>
    <row r="179" customFormat="false" ht="12.8" hidden="false" customHeight="false" outlineLevel="0" collapsed="false">
      <c r="A179" s="0" t="s">
        <v>221</v>
      </c>
    </row>
    <row r="180" customFormat="false" ht="12.8" hidden="false" customHeight="false" outlineLevel="0" collapsed="false">
      <c r="A180" s="0" t="s">
        <v>222</v>
      </c>
    </row>
    <row r="181" customFormat="false" ht="12.8" hidden="false" customHeight="false" outlineLevel="0" collapsed="false">
      <c r="A181" s="0" t="s">
        <v>223</v>
      </c>
    </row>
    <row r="182" customFormat="false" ht="12.8" hidden="false" customHeight="false" outlineLevel="0" collapsed="false">
      <c r="A182" s="0" t="s">
        <v>224</v>
      </c>
    </row>
    <row r="183" customFormat="false" ht="12.8" hidden="false" customHeight="false" outlineLevel="0" collapsed="false">
      <c r="A183" s="0" t="s">
        <v>225</v>
      </c>
    </row>
    <row r="184" customFormat="false" ht="12.8" hidden="false" customHeight="false" outlineLevel="0" collapsed="false">
      <c r="A184" s="0" t="s">
        <v>226</v>
      </c>
    </row>
    <row r="185" customFormat="false" ht="12.8" hidden="false" customHeight="false" outlineLevel="0" collapsed="false">
      <c r="A185" s="0" t="s">
        <v>227</v>
      </c>
    </row>
    <row r="186" customFormat="false" ht="12.8" hidden="false" customHeight="false" outlineLevel="0" collapsed="false">
      <c r="A186" s="0" t="s">
        <v>228</v>
      </c>
    </row>
    <row r="187" customFormat="false" ht="12.8" hidden="false" customHeight="false" outlineLevel="0" collapsed="false">
      <c r="A187" s="0" t="s">
        <v>226</v>
      </c>
    </row>
    <row r="188" customFormat="false" ht="12.8" hidden="false" customHeight="false" outlineLevel="0" collapsed="false">
      <c r="A188" s="0" t="s">
        <v>229</v>
      </c>
    </row>
    <row r="189" customFormat="false" ht="12.8" hidden="false" customHeight="false" outlineLevel="0" collapsed="false">
      <c r="A189" s="0" t="s">
        <v>230</v>
      </c>
    </row>
    <row r="190" customFormat="false" ht="12.8" hidden="false" customHeight="false" outlineLevel="0" collapsed="false">
      <c r="A190" s="0" t="s">
        <v>226</v>
      </c>
    </row>
    <row r="191" customFormat="false" ht="12.8" hidden="false" customHeight="false" outlineLevel="0" collapsed="false">
      <c r="A191" s="0" t="s">
        <v>231</v>
      </c>
    </row>
    <row r="192" customFormat="false" ht="12.8" hidden="false" customHeight="false" outlineLevel="0" collapsed="false">
      <c r="A192" s="0" t="s">
        <v>232</v>
      </c>
    </row>
    <row r="193" customFormat="false" ht="12.8" hidden="false" customHeight="false" outlineLevel="0" collapsed="false">
      <c r="A193" s="0" t="s">
        <v>226</v>
      </c>
    </row>
    <row r="194" customFormat="false" ht="12.8" hidden="false" customHeight="false" outlineLevel="0" collapsed="false">
      <c r="A194" s="0" t="s">
        <v>233</v>
      </c>
    </row>
    <row r="195" customFormat="false" ht="12.8" hidden="false" customHeight="false" outlineLevel="0" collapsed="false">
      <c r="A195" s="0" t="s">
        <v>234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35</v>
      </c>
    </row>
    <row r="198" customFormat="false" ht="12.8" hidden="false" customHeight="false" outlineLevel="0" collapsed="false">
      <c r="A198" s="0" t="s">
        <v>236</v>
      </c>
    </row>
    <row r="199" customFormat="false" ht="12.8" hidden="false" customHeight="false" outlineLevel="0" collapsed="false">
      <c r="A199" s="0" t="s">
        <v>226</v>
      </c>
    </row>
    <row r="200" customFormat="false" ht="12.8" hidden="false" customHeight="false" outlineLevel="0" collapsed="false">
      <c r="A200" s="0" t="s">
        <v>237</v>
      </c>
    </row>
    <row r="201" customFormat="false" ht="12.8" hidden="false" customHeight="false" outlineLevel="0" collapsed="false">
      <c r="A201" s="0" t="s">
        <v>238</v>
      </c>
    </row>
    <row r="202" customFormat="false" ht="12.8" hidden="false" customHeight="false" outlineLevel="0" collapsed="false">
      <c r="A202" s="0" t="s">
        <v>226</v>
      </c>
    </row>
    <row r="203" customFormat="false" ht="12.8" hidden="false" customHeight="false" outlineLevel="0" collapsed="false">
      <c r="A203" s="0" t="s">
        <v>239</v>
      </c>
    </row>
    <row r="204" customFormat="false" ht="12.8" hidden="false" customHeight="false" outlineLevel="0" collapsed="false">
      <c r="A204" s="0" t="s">
        <v>240</v>
      </c>
    </row>
    <row r="205" customFormat="false" ht="12.8" hidden="false" customHeight="false" outlineLevel="0" collapsed="false">
      <c r="A205" s="0" t="s">
        <v>226</v>
      </c>
    </row>
    <row r="206" customFormat="false" ht="12.8" hidden="false" customHeight="false" outlineLevel="0" collapsed="false">
      <c r="A206" s="0" t="s">
        <v>241</v>
      </c>
    </row>
    <row r="207" customFormat="false" ht="12.8" hidden="false" customHeight="false" outlineLevel="0" collapsed="false">
      <c r="A207" s="0" t="s">
        <v>242</v>
      </c>
    </row>
    <row r="208" customFormat="false" ht="12.8" hidden="false" customHeight="false" outlineLevel="0" collapsed="false">
      <c r="A208" s="0" t="s">
        <v>226</v>
      </c>
    </row>
    <row r="209" customFormat="false" ht="12.8" hidden="false" customHeight="false" outlineLevel="0" collapsed="false">
      <c r="A209" s="0" t="s">
        <v>243</v>
      </c>
    </row>
    <row r="210" customFormat="false" ht="12.8" hidden="false" customHeight="false" outlineLevel="0" collapsed="false">
      <c r="A210" s="0" t="s">
        <v>244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</row>
    <row r="214" customFormat="false" ht="12.8" hidden="false" customHeight="false" outlineLevel="0" collapsed="false">
      <c r="A214" s="0" t="s">
        <v>247</v>
      </c>
    </row>
    <row r="216" customFormat="false" ht="12.8" hidden="false" customHeight="false" outlineLevel="0" collapsed="false">
      <c r="A216" s="0" t="s">
        <v>248</v>
      </c>
    </row>
    <row r="217" customFormat="false" ht="12.8" hidden="false" customHeight="false" outlineLevel="0" collapsed="false">
      <c r="A217" s="0" t="s">
        <v>249</v>
      </c>
    </row>
    <row r="218" customFormat="false" ht="12.8" hidden="false" customHeight="false" outlineLevel="0" collapsed="false">
      <c r="A218" s="0" t="s">
        <v>250</v>
      </c>
    </row>
    <row r="219" customFormat="false" ht="12.8" hidden="false" customHeight="false" outlineLevel="0" collapsed="false">
      <c r="A219" s="0" t="s">
        <v>251</v>
      </c>
    </row>
    <row r="220" customFormat="false" ht="12.8" hidden="false" customHeight="false" outlineLevel="0" collapsed="false">
      <c r="A220" s="0" t="s">
        <v>252</v>
      </c>
    </row>
    <row r="221" customFormat="false" ht="12.8" hidden="false" customHeight="false" outlineLevel="0" collapsed="false">
      <c r="A221" s="0" t="s">
        <v>253</v>
      </c>
    </row>
    <row r="222" customFormat="false" ht="12.8" hidden="false" customHeight="false" outlineLevel="0" collapsed="false">
      <c r="A222" s="0" t="s">
        <v>254</v>
      </c>
    </row>
    <row r="223" customFormat="false" ht="12.8" hidden="false" customHeight="false" outlineLevel="0" collapsed="false">
      <c r="A223" s="0" t="s">
        <v>255</v>
      </c>
    </row>
    <row r="224" customFormat="false" ht="12.8" hidden="false" customHeight="false" outlineLevel="0" collapsed="false">
      <c r="A224" s="0" t="s">
        <v>252</v>
      </c>
    </row>
    <row r="225" customFormat="false" ht="12.8" hidden="false" customHeight="false" outlineLevel="0" collapsed="false">
      <c r="A225" s="0" t="s">
        <v>253</v>
      </c>
    </row>
    <row r="226" customFormat="false" ht="12.8" hidden="false" customHeight="false" outlineLevel="0" collapsed="false">
      <c r="A226" s="0" t="s">
        <v>256</v>
      </c>
    </row>
    <row r="227" customFormat="false" ht="12.8" hidden="false" customHeight="false" outlineLevel="0" collapsed="false">
      <c r="A227" s="0" t="s">
        <v>257</v>
      </c>
    </row>
    <row r="228" customFormat="false" ht="12.8" hidden="false" customHeight="false" outlineLevel="0" collapsed="false">
      <c r="A228" s="0" t="s">
        <v>258</v>
      </c>
    </row>
    <row r="229" customFormat="false" ht="12.8" hidden="false" customHeight="false" outlineLevel="0" collapsed="false">
      <c r="A229" s="0" t="s">
        <v>259</v>
      </c>
    </row>
    <row r="230" customFormat="false" ht="12.8" hidden="false" customHeight="false" outlineLevel="0" collapsed="false">
      <c r="A230" s="0" t="s">
        <v>260</v>
      </c>
    </row>
    <row r="231" customFormat="false" ht="12.8" hidden="false" customHeight="false" outlineLevel="0" collapsed="false">
      <c r="A231" s="0" t="s">
        <v>261</v>
      </c>
    </row>
    <row r="232" customFormat="false" ht="12.8" hidden="false" customHeight="false" outlineLevel="0" collapsed="false">
      <c r="A232" s="0" t="s">
        <v>262</v>
      </c>
      <c r="B232" s="0" t="s">
        <v>263</v>
      </c>
      <c r="C232" s="0" t="s">
        <v>264</v>
      </c>
    </row>
    <row r="233" customFormat="false" ht="12.8" hidden="false" customHeight="false" outlineLevel="0" collapsed="false">
      <c r="A233" s="0" t="s">
        <v>265</v>
      </c>
    </row>
    <row r="234" customFormat="false" ht="12.8" hidden="false" customHeight="false" outlineLevel="0" collapsed="false">
      <c r="A234" s="0" t="s">
        <v>266</v>
      </c>
    </row>
    <row r="235" customFormat="false" ht="12.8" hidden="false" customHeight="false" outlineLevel="0" collapsed="false">
      <c r="A235" s="0" t="s">
        <v>267</v>
      </c>
    </row>
    <row r="236" customFormat="false" ht="12.8" hidden="false" customHeight="false" outlineLevel="0" collapsed="false">
      <c r="A236" s="0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